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  <definedName function="false" hidden="false" name="Excel_BuiltIn_Print_Area" vbProcedure="false">A!$A$1:$I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 - Vehicles</t>
  </si>
  <si>
    <t xml:space="preserve">$ REQUESTED</t>
  </si>
  <si>
    <t xml:space="preserve"> 1 -</t>
  </si>
  <si>
    <t xml:space="preserve">Service &amp; Maintenance of plant vehicles.</t>
  </si>
  <si>
    <t xml:space="preserve">Reduced with new truck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Equipment</t>
  </si>
  <si>
    <t xml:space="preserve">Maintenance and/or service from outside sources for plant equipment.</t>
  </si>
  <si>
    <t xml:space="preserve">Almax service for Operator 10 software service agreement shared with waste water</t>
  </si>
  <si>
    <t xml:space="preserve">C</t>
  </si>
  <si>
    <t xml:space="preserve">Contract Maintenance - Buildings</t>
  </si>
  <si>
    <t xml:space="preserve">Maintenance and/or service from outside sources for plant buildings</t>
  </si>
  <si>
    <t xml:space="preserve">Corpro Inspection of Cathodic protection of water towers and bulb changes</t>
  </si>
  <si>
    <t xml:space="preserve">D</t>
  </si>
  <si>
    <t xml:space="preserve">Insurance &amp; Bonding</t>
  </si>
  <si>
    <t xml:space="preserve">Annual Premium Share Estimate for PEP P &amp; C Insurance</t>
  </si>
  <si>
    <t xml:space="preserve">  Additional Need in 2012 due to Premium Payment timing from BORMA to PEP!</t>
  </si>
  <si>
    <t xml:space="preserve">  NOTE:  PEP Insurance Coverage covers ALL Employees, including Personnel to meet </t>
  </si>
  <si>
    <t xml:space="preserve">                 Ordinance or Code Requirement for bonding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10</v>
      </c>
      <c r="D7" s="39" t="n">
        <v>6200</v>
      </c>
      <c r="E7" s="39" t="n">
        <v>535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 t="s">
        <v>26</v>
      </c>
      <c r="F8" s="44"/>
      <c r="G8" s="44"/>
      <c r="H8" s="44"/>
      <c r="I8" s="45" t="n">
        <v>1000</v>
      </c>
      <c r="J8" s="8"/>
    </row>
    <row r="9" customFormat="false" ht="15" hidden="false" customHeight="false" outlineLevel="0" collapsed="false">
      <c r="A9" s="46" t="s">
        <v>27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10.6200.53510</v>
      </c>
      <c r="C13" s="52"/>
      <c r="D13" s="53" t="s">
        <v>31</v>
      </c>
      <c r="E13" s="54" t="n">
        <v>195</v>
      </c>
      <c r="F13" s="54" t="n">
        <v>680</v>
      </c>
      <c r="G13" s="54" t="n">
        <v>1600</v>
      </c>
      <c r="H13" s="54" t="n">
        <v>700</v>
      </c>
      <c r="I13" s="55" t="n">
        <f aca="false">SUM(I8:I12)</f>
        <v>1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10</v>
      </c>
      <c r="D14" s="39" t="n">
        <v>6200</v>
      </c>
      <c r="E14" s="39" t="n">
        <v>5352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43" t="s">
        <v>34</v>
      </c>
      <c r="C15" s="44"/>
      <c r="D15" s="44"/>
      <c r="E15" s="44"/>
      <c r="F15" s="44"/>
      <c r="G15" s="44"/>
      <c r="H15" s="44"/>
      <c r="I15" s="45" t="n">
        <v>3000</v>
      </c>
      <c r="J15" s="8"/>
    </row>
    <row r="16" customFormat="false" ht="15" hidden="false" customHeight="false" outlineLevel="0" collapsed="false">
      <c r="A16" s="46" t="s">
        <v>27</v>
      </c>
      <c r="B16" s="47" t="s">
        <v>35</v>
      </c>
      <c r="C16" s="48"/>
      <c r="D16" s="48"/>
      <c r="E16" s="48"/>
      <c r="F16" s="48"/>
      <c r="G16" s="48"/>
      <c r="H16" s="48"/>
      <c r="I16" s="49" t="n">
        <v>1100</v>
      </c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10.6200.53520</v>
      </c>
      <c r="C20" s="52"/>
      <c r="D20" s="53" t="s">
        <v>31</v>
      </c>
      <c r="E20" s="54" t="n">
        <v>1721</v>
      </c>
      <c r="F20" s="54" t="n">
        <v>4141</v>
      </c>
      <c r="G20" s="54" t="n">
        <v>3000</v>
      </c>
      <c r="H20" s="54" t="n">
        <v>3000</v>
      </c>
      <c r="I20" s="55" t="n">
        <f aca="false">SUM(I15:I19)</f>
        <v>41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510</v>
      </c>
      <c r="D21" s="39" t="n">
        <v>6200</v>
      </c>
      <c r="E21" s="39" t="n">
        <v>53610</v>
      </c>
      <c r="F21" s="40" t="s">
        <v>37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43" t="s">
        <v>38</v>
      </c>
      <c r="C22" s="44"/>
      <c r="D22" s="44"/>
      <c r="E22" s="44"/>
      <c r="F22" s="44"/>
      <c r="G22" s="44"/>
      <c r="H22" s="44"/>
      <c r="I22" s="45" t="n">
        <v>750</v>
      </c>
      <c r="J22" s="8"/>
    </row>
    <row r="23" customFormat="false" ht="15" hidden="false" customHeight="false" outlineLevel="0" collapsed="false">
      <c r="A23" s="46" t="s">
        <v>27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 t="s">
        <v>39</v>
      </c>
      <c r="C24" s="48"/>
      <c r="D24" s="48"/>
      <c r="E24" s="48"/>
      <c r="F24" s="48"/>
      <c r="G24" s="48"/>
      <c r="H24" s="48"/>
      <c r="I24" s="49" t="n">
        <v>1100</v>
      </c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10.6200.53610</v>
      </c>
      <c r="C27" s="52"/>
      <c r="D27" s="53" t="s">
        <v>31</v>
      </c>
      <c r="E27" s="54" t="n">
        <v>0</v>
      </c>
      <c r="F27" s="54" t="n">
        <v>0</v>
      </c>
      <c r="G27" s="54" t="n">
        <v>2850</v>
      </c>
      <c r="H27" s="54" t="n">
        <v>2100</v>
      </c>
      <c r="I27" s="57" t="n">
        <f aca="false">SUM(I22:I26)</f>
        <v>185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510</v>
      </c>
      <c r="D28" s="39" t="n">
        <v>6200</v>
      </c>
      <c r="E28" s="39" t="n">
        <v>53700</v>
      </c>
      <c r="F28" s="40" t="s">
        <v>41</v>
      </c>
      <c r="G28" s="40"/>
      <c r="H28" s="40"/>
      <c r="I28" s="58"/>
      <c r="J28" s="8"/>
    </row>
    <row r="29" customFormat="false" ht="15.75" hidden="false" customHeight="false" outlineLevel="0" collapsed="false">
      <c r="A29" s="42" t="s">
        <v>24</v>
      </c>
      <c r="B29" s="59"/>
      <c r="C29" s="44"/>
      <c r="D29" s="44"/>
      <c r="E29" s="44"/>
      <c r="F29" s="44"/>
      <c r="G29" s="44"/>
      <c r="H29" s="44"/>
      <c r="I29" s="60"/>
      <c r="J29" s="8"/>
    </row>
    <row r="30" customFormat="false" ht="15" hidden="false" customHeight="false" outlineLevel="0" collapsed="false">
      <c r="A30" s="46" t="s">
        <v>27</v>
      </c>
      <c r="B30" s="61" t="s">
        <v>42</v>
      </c>
      <c r="C30" s="48"/>
      <c r="D30" s="62"/>
      <c r="E30" s="48"/>
      <c r="F30" s="48"/>
      <c r="G30" s="48"/>
      <c r="H30" s="48"/>
      <c r="I30" s="49" t="n">
        <v>6410</v>
      </c>
      <c r="J30" s="8"/>
    </row>
    <row r="31" customFormat="false" ht="15" hidden="false" customHeight="false" outlineLevel="0" collapsed="false">
      <c r="A31" s="46" t="s">
        <v>28</v>
      </c>
      <c r="B31" s="63" t="s">
        <v>43</v>
      </c>
      <c r="C31" s="48"/>
      <c r="D31" s="62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 t="s">
        <v>44</v>
      </c>
      <c r="C32" s="48"/>
      <c r="D32" s="62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 t="s">
        <v>45</v>
      </c>
      <c r="C33" s="48"/>
      <c r="D33" s="62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10.6200.53700</v>
      </c>
      <c r="C34" s="52"/>
      <c r="D34" s="53" t="s">
        <v>31</v>
      </c>
      <c r="E34" s="54" t="n">
        <v>5425</v>
      </c>
      <c r="F34" s="54" t="n">
        <v>6030</v>
      </c>
      <c r="G34" s="54" t="n">
        <v>6410</v>
      </c>
      <c r="H34" s="54" t="n">
        <v>8080</v>
      </c>
      <c r="I34" s="57" t="n">
        <f aca="false">SUM(I29:I33)</f>
        <v>6410</v>
      </c>
      <c r="J34" s="8"/>
    </row>
    <row r="35" customFormat="false" ht="15" hidden="false" customHeight="false" outlineLevel="0" collapsed="false">
      <c r="A35" s="5"/>
      <c r="B35" s="64"/>
      <c r="C35" s="64"/>
      <c r="D35" s="64"/>
      <c r="E35" s="64"/>
      <c r="F35" s="64"/>
      <c r="G35" s="64"/>
      <c r="H35" s="64"/>
      <c r="I35" s="65" t="s">
        <v>46</v>
      </c>
    </row>
  </sheetData>
  <printOptions headings="false" gridLines="false" gridLinesSet="true" horizontalCentered="true" verticalCentered="true"/>
  <pageMargins left="0.4" right="0.460416666666667" top="0.520138888888889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3:52:38Z</dcterms:created>
  <dc:creator>maryt</dc:creator>
  <dc:description/>
  <dc:language>en-US</dc:language>
  <cp:lastModifiedBy>Gregory J Heath</cp:lastModifiedBy>
  <cp:lastPrinted>2012-10-25T23:15:44Z</cp:lastPrinted>
  <dcterms:modified xsi:type="dcterms:W3CDTF">2012-10-25T23:15:46Z</dcterms:modified>
  <cp:revision>0</cp:revision>
  <dc:subject/>
  <dc:title/>
</cp:coreProperties>
</file>